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JARDIN BOTANICO -JOSE CELESTINO MUTIS-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4</t>
  </si>
  <si>
    <t xml:space="preserve">Gastos de Representación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2</t>
  </si>
  <si>
    <t xml:space="preserve">GASTOS GENERALE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7</t>
  </si>
  <si>
    <t xml:space="preserve">Impuestos, Tasas y Multa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5</t>
  </si>
  <si>
    <t xml:space="preserve">ICBF</t>
  </si>
  <si>
    <t xml:space="preserve">710306</t>
  </si>
  <si>
    <t xml:space="preserve">SENA</t>
  </si>
  <si>
    <t xml:space="preserve">9</t>
  </si>
  <si>
    <t xml:space="preserve">INVERSION</t>
  </si>
  <si>
    <t xml:space="preserve">91</t>
  </si>
  <si>
    <t xml:space="preserve">DIRECTA - FORMAR CIUDAD</t>
  </si>
  <si>
    <t xml:space="preserve">9102</t>
  </si>
  <si>
    <t xml:space="preserve">Medio Ambiente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10</t>
  </si>
  <si>
    <t xml:space="preserve">Otras Rentas Contractuales</t>
  </si>
  <si>
    <t xml:space="preserve">62</t>
  </si>
  <si>
    <t xml:space="preserve">TRANSFERENCIAS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5</t>
  </si>
  <si>
    <t xml:space="preserve">EXEDEN. FINAN. ESTABLE. PUBLI. EMP.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)</f>
        <v>725103.8</v>
      </c>
      <c r="D7" s="15" t="n">
        <f aca="false">SUM(D8)</f>
        <v>45000</v>
      </c>
      <c r="E7" s="15" t="n">
        <f aca="false">SUM(C7:D7)</f>
        <v>770103.8</v>
      </c>
      <c r="F7" s="16" t="n">
        <f aca="false">IF(OR(E7=0,E$53=0),0,E7/E$53)*100</f>
        <v>28.7280504844221</v>
      </c>
      <c r="G7" s="15" t="n">
        <f aca="false">SUM(G8)</f>
        <v>685126.5</v>
      </c>
      <c r="H7" s="16" t="n">
        <f aca="false">IF(OR(G7=0,E7=0),0,G7/E7)*100</f>
        <v>88.9654745243433</v>
      </c>
      <c r="I7" s="15" t="n">
        <f aca="false">SUM(I8)</f>
        <v>19612.5</v>
      </c>
      <c r="J7" s="16" t="n">
        <f aca="false">IF(OR(I7=0,E7=0),0,I7/E7)*100</f>
        <v>2.54673460902284</v>
      </c>
      <c r="K7" s="15" t="n">
        <f aca="false">SUM(G7+I7)</f>
        <v>704739</v>
      </c>
      <c r="L7" s="16" t="n">
        <f aca="false">IF(OR(K7=0,E7=0),0,K7/E7)*100</f>
        <v>91.5122091333662</v>
      </c>
      <c r="M7" s="17" t="n">
        <f aca="false">SUM(E7-K7)</f>
        <v>65364.8000000001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21+C39)</f>
        <v>725103.8</v>
      </c>
      <c r="D8" s="20" t="n">
        <f aca="false">SUM(D9+D21+D39)</f>
        <v>45000</v>
      </c>
      <c r="E8" s="20" t="n">
        <f aca="false">SUM(C8:D8)</f>
        <v>770103.8</v>
      </c>
      <c r="F8" s="21" t="n">
        <f aca="false">IF(OR(E8=0,E$53=0),0,E8/E$53)*100</f>
        <v>28.7280504844221</v>
      </c>
      <c r="G8" s="20" t="n">
        <f aca="false">SUM(G9+G21+G39)</f>
        <v>685126.5</v>
      </c>
      <c r="H8" s="21" t="n">
        <f aca="false">IF(OR(G8=0,E8=0),0,G8/E8)*100</f>
        <v>88.9654745243433</v>
      </c>
      <c r="I8" s="20" t="n">
        <f aca="false">SUM(I9+I21+I39)</f>
        <v>19612.5</v>
      </c>
      <c r="J8" s="21" t="n">
        <f aca="false">IF(OR(I8=0,E8=0),0,I8/E8)*100</f>
        <v>2.54673460902284</v>
      </c>
      <c r="K8" s="22" t="n">
        <f aca="false">SUM(G8+I8)</f>
        <v>704739</v>
      </c>
      <c r="L8" s="21" t="n">
        <f aca="false">IF(OR(K8=0,E8=0),0,K8/E8)*100</f>
        <v>91.5122091333662</v>
      </c>
      <c r="M8" s="23" t="n">
        <f aca="false">SUM(E8-K8)</f>
        <v>65364.8000000001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0)</f>
        <v>478583.8</v>
      </c>
      <c r="D9" s="20" t="n">
        <f aca="false">SUM(D10:D20)</f>
        <v>10239</v>
      </c>
      <c r="E9" s="20" t="n">
        <f aca="false">SUM(C9:D9)</f>
        <v>488822.8</v>
      </c>
      <c r="F9" s="21" t="n">
        <f aca="false">IF(OR(E9=0,E$53=0),0,E9/E$53)*100</f>
        <v>18.2351081455988</v>
      </c>
      <c r="G9" s="20" t="n">
        <f aca="false">SUM(G10:G20)</f>
        <v>448467.9</v>
      </c>
      <c r="H9" s="21" t="n">
        <f aca="false">IF(OR(G9=0,E9=0),0,G9/E9)*100</f>
        <v>91.744472639165</v>
      </c>
      <c r="I9" s="20" t="n">
        <f aca="false">SUM(I10:I20)</f>
        <v>0</v>
      </c>
      <c r="J9" s="21" t="n">
        <f aca="false">IF(OR(I9=0,E9=0),0,I9/E9)*100</f>
        <v>0</v>
      </c>
      <c r="K9" s="22" t="n">
        <f aca="false">SUM(G9+I9)</f>
        <v>448467.9</v>
      </c>
      <c r="L9" s="21" t="n">
        <f aca="false">IF(OR(K9=0,E9=0),0,K9/E9)*100</f>
        <v>91.744472639165</v>
      </c>
      <c r="M9" s="23" t="n">
        <f aca="false">SUM(E9-K9)</f>
        <v>40354.9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239237.6</v>
      </c>
      <c r="D10" s="23" t="n">
        <v>44732.6</v>
      </c>
      <c r="E10" s="20" t="n">
        <f aca="false">SUM(C10:D10)</f>
        <v>283970.2</v>
      </c>
      <c r="F10" s="21" t="n">
        <f aca="false">IF(OR(E10=0,E$53=0),0,E10/E$53)*100</f>
        <v>10.5932605989886</v>
      </c>
      <c r="G10" s="20" t="n">
        <v>279718.2</v>
      </c>
      <c r="H10" s="21" t="n">
        <f aca="false">IF(OR(G10=0,E10=0),0,G10/E10)*100</f>
        <v>98.5026597861325</v>
      </c>
      <c r="I10" s="23"/>
      <c r="J10" s="21" t="n">
        <f aca="false">IF(OR(I10=0,E10=0),0,I10/E10)*100</f>
        <v>0</v>
      </c>
      <c r="K10" s="22" t="n">
        <f aca="false">SUM(G10+I10)</f>
        <v>279718.2</v>
      </c>
      <c r="L10" s="21" t="n">
        <f aca="false">IF(OR(K10=0,E10=0),0,K10/E10)*100</f>
        <v>98.5026597861325</v>
      </c>
      <c r="M10" s="23" t="n">
        <f aca="false">SUM(E10-K10)</f>
        <v>4252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47045.2</v>
      </c>
      <c r="D11" s="23" t="n">
        <v>6329.5</v>
      </c>
      <c r="E11" s="20" t="n">
        <f aca="false">SUM(C11:D11)</f>
        <v>53374.7</v>
      </c>
      <c r="F11" s="21" t="n">
        <f aca="false">IF(OR(E11=0,E$53=0),0,E11/E$53)*100</f>
        <v>1.99109662384588</v>
      </c>
      <c r="G11" s="20" t="n">
        <v>51196.1</v>
      </c>
      <c r="H11" s="21" t="n">
        <f aca="false">IF(OR(G11=0,E11=0),0,G11/E11)*100</f>
        <v>95.9182908756396</v>
      </c>
      <c r="I11" s="23"/>
      <c r="J11" s="21" t="n">
        <f aca="false">IF(OR(I11=0,E11=0),0,I11/E11)*100</f>
        <v>0</v>
      </c>
      <c r="K11" s="22" t="n">
        <f aca="false">SUM(G11+I11)</f>
        <v>51196.1</v>
      </c>
      <c r="L11" s="21" t="n">
        <f aca="false">IF(OR(K11=0,E11=0),0,K11/E11)*100</f>
        <v>95.9182908756396</v>
      </c>
      <c r="M11" s="23" t="n">
        <f aca="false">SUM(E11-K11)</f>
        <v>2178.6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1362.4</v>
      </c>
      <c r="D12" s="23" t="n">
        <v>99.9</v>
      </c>
      <c r="E12" s="20" t="n">
        <f aca="false">SUM(C12:D12)</f>
        <v>1462.3</v>
      </c>
      <c r="F12" s="21" t="n">
        <f aca="false">IF(OR(E12=0,E$53=0),0,E12/E$53)*100</f>
        <v>0.0545498259109621</v>
      </c>
      <c r="G12" s="20" t="n">
        <v>1238.3</v>
      </c>
      <c r="H12" s="21" t="n">
        <f aca="false">IF(OR(G12=0,E12=0),0,G12/E12)*100</f>
        <v>84.6816658688368</v>
      </c>
      <c r="I12" s="23"/>
      <c r="J12" s="21" t="n">
        <f aca="false">IF(OR(I12=0,E12=0),0,I12/E12)*100</f>
        <v>0</v>
      </c>
      <c r="K12" s="22" t="n">
        <f aca="false">SUM(G12+I12)</f>
        <v>1238.3</v>
      </c>
      <c r="L12" s="21" t="n">
        <f aca="false">IF(OR(K12=0,E12=0),0,K12/E12)*100</f>
        <v>84.6816658688368</v>
      </c>
      <c r="M12" s="23" t="n">
        <f aca="false">SUM(E12-K12)</f>
        <v>224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2179.4</v>
      </c>
      <c r="D13" s="23" t="n">
        <v>-256</v>
      </c>
      <c r="E13" s="20" t="n">
        <f aca="false">SUM(C13:D13)</f>
        <v>1923.4</v>
      </c>
      <c r="F13" s="21" t="n">
        <f aca="false">IF(OR(E13=0,E$53=0),0,E13/E$53)*100</f>
        <v>0.0717507591856285</v>
      </c>
      <c r="G13" s="20" t="n">
        <v>1601.5</v>
      </c>
      <c r="H13" s="21" t="n">
        <f aca="false">IF(OR(G13=0,E13=0),0,G13/E13)*100</f>
        <v>83.2640116460435</v>
      </c>
      <c r="I13" s="23"/>
      <c r="J13" s="21" t="n">
        <f aca="false">IF(OR(I13=0,E13=0),0,I13/E13)*100</f>
        <v>0</v>
      </c>
      <c r="K13" s="22" t="n">
        <f aca="false">SUM(G13+I13)</f>
        <v>1601.5</v>
      </c>
      <c r="L13" s="21" t="n">
        <f aca="false">IF(OR(K13=0,E13=0),0,K13/E13)*100</f>
        <v>83.2640116460435</v>
      </c>
      <c r="M13" s="23" t="n">
        <f aca="false">SUM(E13-K13)</f>
        <v>321.9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39750.3</v>
      </c>
      <c r="D14" s="23" t="n">
        <v>-22905.3</v>
      </c>
      <c r="E14" s="20" t="n">
        <f aca="false">SUM(C14:D14)</f>
        <v>16845</v>
      </c>
      <c r="F14" s="21" t="n">
        <f aca="false">IF(OR(E14=0,E$53=0),0,E14/E$53)*100</f>
        <v>0.628388030821417</v>
      </c>
      <c r="G14" s="20" t="n">
        <v>6357.7</v>
      </c>
      <c r="H14" s="21" t="n">
        <f aca="false">IF(OR(G14=0,E14=0),0,G14/E14)*100</f>
        <v>37.742356782428</v>
      </c>
      <c r="I14" s="23"/>
      <c r="J14" s="21" t="n">
        <f aca="false">IF(OR(I14=0,E14=0),0,I14/E14)*100</f>
        <v>0</v>
      </c>
      <c r="K14" s="22" t="n">
        <f aca="false">SUM(G14+I14)</f>
        <v>6357.7</v>
      </c>
      <c r="L14" s="21" t="n">
        <f aca="false">IF(OR(K14=0,E14=0),0,K14/E14)*100</f>
        <v>37.742356782428</v>
      </c>
      <c r="M14" s="23" t="n">
        <f aca="false">SUM(E14-K14)</f>
        <v>10487.3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37514</v>
      </c>
      <c r="D15" s="23" t="n">
        <v>-3485.4</v>
      </c>
      <c r="E15" s="20" t="n">
        <f aca="false">SUM(C15:D15)</f>
        <v>34028.6</v>
      </c>
      <c r="F15" s="21" t="n">
        <f aca="false">IF(OR(E15=0,E$53=0),0,E15/E$53)*100</f>
        <v>1.26940723927632</v>
      </c>
      <c r="G15" s="20" t="n">
        <v>31419.8</v>
      </c>
      <c r="H15" s="21" t="n">
        <f aca="false">IF(OR(G15=0,E15=0),0,G15/E15)*100</f>
        <v>92.3335076964671</v>
      </c>
      <c r="I15" s="23"/>
      <c r="J15" s="21" t="n">
        <f aca="false">IF(OR(I15=0,E15=0),0,I15/E15)*100</f>
        <v>0</v>
      </c>
      <c r="K15" s="22" t="n">
        <f aca="false">SUM(G15+I15)</f>
        <v>31419.8</v>
      </c>
      <c r="L15" s="21" t="n">
        <f aca="false">IF(OR(K15=0,E15=0),0,K15/E15)*100</f>
        <v>92.3335076964671</v>
      </c>
      <c r="M15" s="23" t="n">
        <f aca="false">SUM(E15-K15)</f>
        <v>2608.8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43491.8</v>
      </c>
      <c r="D16" s="23" t="n">
        <v>-25183.2</v>
      </c>
      <c r="E16" s="20" t="n">
        <f aca="false">SUM(C16:D16)</f>
        <v>18308.6</v>
      </c>
      <c r="F16" s="21" t="n">
        <f aca="false">IF(OR(E16=0,E$53=0),0,E16/E$53)*100</f>
        <v>0.682986352098367</v>
      </c>
      <c r="G16" s="20" t="n">
        <v>2720.4</v>
      </c>
      <c r="H16" s="21" t="n">
        <f aca="false">IF(OR(G16=0,E16=0),0,G16/E16)*100</f>
        <v>14.8585910446457</v>
      </c>
      <c r="I16" s="23"/>
      <c r="J16" s="21" t="n">
        <f aca="false">IF(OR(I16=0,E16=0),0,I16/E16)*100</f>
        <v>0</v>
      </c>
      <c r="K16" s="22" t="n">
        <f aca="false">SUM(G16+I16)</f>
        <v>2720.4</v>
      </c>
      <c r="L16" s="21" t="n">
        <f aca="false">IF(OR(K16=0,E16=0),0,K16/E16)*100</f>
        <v>14.8585910446457</v>
      </c>
      <c r="M16" s="23" t="n">
        <f aca="false">SUM(E16-K16)</f>
        <v>15588.2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67671.3</v>
      </c>
      <c r="D17" s="23" t="n">
        <v>5994.9</v>
      </c>
      <c r="E17" s="20" t="n">
        <f aca="false">SUM(C17:D17)</f>
        <v>73666.2</v>
      </c>
      <c r="F17" s="21" t="n">
        <f aca="false">IF(OR(E17=0,E$53=0),0,E17/E$53)*100</f>
        <v>2.74805333072702</v>
      </c>
      <c r="G17" s="20" t="n">
        <v>70128.2</v>
      </c>
      <c r="H17" s="21" t="n">
        <f aca="false">IF(OR(G17=0,E17=0),0,G17/E17)*100</f>
        <v>95.1972546432421</v>
      </c>
      <c r="I17" s="23"/>
      <c r="J17" s="21" t="n">
        <f aca="false">IF(OR(I17=0,E17=0),0,I17/E17)*100</f>
        <v>0</v>
      </c>
      <c r="K17" s="22" t="n">
        <f aca="false">SUM(G17+I17)</f>
        <v>70128.2</v>
      </c>
      <c r="L17" s="21" t="n">
        <f aca="false">IF(OR(K17=0,E17=0),0,K17/E17)*100</f>
        <v>95.1972546432421</v>
      </c>
      <c r="M17" s="23" t="n">
        <f aca="false">SUM(E17-K17)</f>
        <v>3538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/>
      <c r="D18" s="23" t="n">
        <v>786.8</v>
      </c>
      <c r="E18" s="20" t="n">
        <f aca="false">SUM(C18:D18)</f>
        <v>786.8</v>
      </c>
      <c r="F18" s="21" t="n">
        <f aca="false">IF(OR(E18=0,E$53=0),0,E18/E$53)*100</f>
        <v>0.0293508876610443</v>
      </c>
      <c r="G18" s="20"/>
      <c r="H18" s="21" t="n">
        <f aca="false">IF(OR(G18=0,E18=0),0,G18/E18)*100</f>
        <v>0</v>
      </c>
      <c r="I18" s="23"/>
      <c r="J18" s="21" t="n">
        <f aca="false">IF(OR(I18=0,E18=0),0,I18/E18)*100</f>
        <v>0</v>
      </c>
      <c r="K18" s="22" t="n">
        <f aca="false">SUM(G18+I18)</f>
        <v>0</v>
      </c>
      <c r="L18" s="21" t="n">
        <f aca="false">IF(OR(K18=0,E18=0),0,K18/E18)*100</f>
        <v>0</v>
      </c>
      <c r="M18" s="23" t="n">
        <f aca="false">SUM(E18-K18)</f>
        <v>786.8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331.8</v>
      </c>
      <c r="D19" s="23"/>
      <c r="E19" s="20" t="n">
        <f aca="false">SUM(C19:D19)</f>
        <v>331.8</v>
      </c>
      <c r="F19" s="21" t="n">
        <f aca="false">IF(OR(E19=0,E$53=0),0,E19/E$53)*100</f>
        <v>0.0123775095652446</v>
      </c>
      <c r="G19" s="20" t="n">
        <v>272.7</v>
      </c>
      <c r="H19" s="21" t="n">
        <f aca="false">IF(OR(G19=0,E19=0),0,G19/E19)*100</f>
        <v>82.1880650994575</v>
      </c>
      <c r="I19" s="23"/>
      <c r="J19" s="21" t="n">
        <f aca="false">IF(OR(I19=0,E19=0),0,I19/E19)*100</f>
        <v>0</v>
      </c>
      <c r="K19" s="22" t="n">
        <f aca="false">SUM(G19+I19)</f>
        <v>272.7</v>
      </c>
      <c r="L19" s="21" t="n">
        <f aca="false">IF(OR(K19=0,E19=0),0,K19/E19)*100</f>
        <v>82.1880650994575</v>
      </c>
      <c r="M19" s="23" t="n">
        <f aca="false">SUM(E19-K19)</f>
        <v>59.1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/>
      <c r="D20" s="23" t="n">
        <v>4125.2</v>
      </c>
      <c r="E20" s="20" t="n">
        <f aca="false">SUM(C20:D20)</f>
        <v>4125.2</v>
      </c>
      <c r="F20" s="21" t="n">
        <f aca="false">IF(OR(E20=0,E$53=0),0,E20/E$53)*100</f>
        <v>0.153886987518225</v>
      </c>
      <c r="G20" s="20" t="n">
        <v>3815</v>
      </c>
      <c r="H20" s="21" t="n">
        <f aca="false">IF(OR(G20=0,E20=0),0,G20/E20)*100</f>
        <v>92.4803645883836</v>
      </c>
      <c r="I20" s="23"/>
      <c r="J20" s="21" t="n">
        <f aca="false">IF(OR(I20=0,E20=0),0,I20/E20)*100</f>
        <v>0</v>
      </c>
      <c r="K20" s="22" t="n">
        <f aca="false">SUM(G20+I20)</f>
        <v>3815</v>
      </c>
      <c r="L20" s="21" t="n">
        <f aca="false">IF(OR(K20=0,E20=0),0,K20/E20)*100</f>
        <v>92.4803645883836</v>
      </c>
      <c r="M20" s="23" t="n">
        <f aca="false">SUM(E20-K20)</f>
        <v>310.2</v>
      </c>
    </row>
    <row r="21" customFormat="false" ht="14.65" hidden="false" customHeight="false" outlineLevel="0" collapsed="false">
      <c r="A21" s="18" t="s">
        <v>49</v>
      </c>
      <c r="B21" s="19" t="s">
        <v>50</v>
      </c>
      <c r="C21" s="20" t="n">
        <f aca="false">SUM(C22:C38)-C22-C28-C32</f>
        <v>68582.5</v>
      </c>
      <c r="D21" s="20" t="n">
        <f aca="false">SUM(D22:D38)-D22-D28-D32</f>
        <v>45000</v>
      </c>
      <c r="E21" s="20" t="n">
        <f aca="false">SUM(C21:D21)</f>
        <v>113582.5</v>
      </c>
      <c r="F21" s="21" t="n">
        <f aca="false">IF(OR(E21=0,E$53=0),0,E21/E$53)*100</f>
        <v>4.23709608256299</v>
      </c>
      <c r="G21" s="20" t="n">
        <f aca="false">SUM(G22:G38)-G22-G28-G32</f>
        <v>90065.1</v>
      </c>
      <c r="H21" s="21" t="n">
        <f aca="false">IF(OR(G21=0,E21=0),0,G21/E21)*100</f>
        <v>79.2948737701671</v>
      </c>
      <c r="I21" s="20" t="n">
        <f aca="false">SUM(I22:I38)-I22-I28-I32</f>
        <v>19612.5</v>
      </c>
      <c r="J21" s="21" t="n">
        <f aca="false">IF(OR(I21=0,E21=0),0,I21/E21)*100</f>
        <v>17.267184645522</v>
      </c>
      <c r="K21" s="22" t="n">
        <f aca="false">SUM(G21+I21)</f>
        <v>109677.6</v>
      </c>
      <c r="L21" s="21" t="n">
        <f aca="false">IF(OR(K21=0,E21=0),0,K21/E21)*100</f>
        <v>96.5620584156891</v>
      </c>
      <c r="M21" s="23" t="n">
        <f aca="false">SUM(E21-K21)</f>
        <v>3904.89999999999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f aca="false">SUM(C23:C23)</f>
        <v>9000</v>
      </c>
      <c r="D22" s="23" t="n">
        <f aca="false">SUM(D23:D23)</f>
        <v>-5000</v>
      </c>
      <c r="E22" s="20" t="n">
        <f aca="false">SUM(C22:D22)</f>
        <v>4000</v>
      </c>
      <c r="F22" s="21" t="n">
        <f aca="false">IF(OR(E22=0,E$53=0),0,E22/E$53)*100</f>
        <v>0.149216510732304</v>
      </c>
      <c r="G22" s="20" t="n">
        <f aca="false">SUM(G23:G23)</f>
        <v>3989.6</v>
      </c>
      <c r="H22" s="21" t="n">
        <f aca="false">IF(OR(G22=0,E22=0),0,G22/E22)*100</f>
        <v>99.74</v>
      </c>
      <c r="I22" s="23" t="n">
        <f aca="false">SUM(I23:I23)</f>
        <v>0</v>
      </c>
      <c r="J22" s="21" t="n">
        <f aca="false">IF(OR(I22=0,E22=0),0,I22/E22)*100</f>
        <v>0</v>
      </c>
      <c r="K22" s="22" t="n">
        <f aca="false">SUM(G22+I22)</f>
        <v>3989.6</v>
      </c>
      <c r="L22" s="21" t="n">
        <f aca="false">IF(OR(K22=0,E22=0),0,K22/E22)*100</f>
        <v>99.74</v>
      </c>
      <c r="M22" s="23" t="n">
        <f aca="false">SUM(E22-K22)</f>
        <v>10.4000000000001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9000</v>
      </c>
      <c r="D23" s="23" t="n">
        <v>-5000</v>
      </c>
      <c r="E23" s="20" t="n">
        <f aca="false">SUM(C23:D23)</f>
        <v>4000</v>
      </c>
      <c r="F23" s="21" t="n">
        <f aca="false">IF(OR(E23=0,E$53=0),0,E23/E$53)*100</f>
        <v>0.149216510732304</v>
      </c>
      <c r="G23" s="20" t="n">
        <v>3989.6</v>
      </c>
      <c r="H23" s="21" t="n">
        <f aca="false">IF(OR(G23=0,E23=0),0,G23/E23)*100</f>
        <v>99.74</v>
      </c>
      <c r="I23" s="23"/>
      <c r="J23" s="21" t="n">
        <f aca="false">IF(OR(I23=0,E23=0),0,I23/E23)*100</f>
        <v>0</v>
      </c>
      <c r="K23" s="22" t="n">
        <f aca="false">SUM(G23+I23)</f>
        <v>3989.6</v>
      </c>
      <c r="L23" s="21" t="n">
        <f aca="false">IF(OR(K23=0,E23=0),0,K23/E23)*100</f>
        <v>99.74</v>
      </c>
      <c r="M23" s="23" t="n">
        <f aca="false">SUM(E23-K23)</f>
        <v>10.4000000000001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2000</v>
      </c>
      <c r="D24" s="23"/>
      <c r="E24" s="20" t="n">
        <f aca="false">SUM(C24:D24)</f>
        <v>2000</v>
      </c>
      <c r="F24" s="21" t="n">
        <f aca="false">IF(OR(E24=0,E$53=0),0,E24/E$53)*100</f>
        <v>0.0746082553661521</v>
      </c>
      <c r="G24" s="20" t="n">
        <v>1987.1</v>
      </c>
      <c r="H24" s="21" t="n">
        <f aca="false">IF(OR(G24=0,E24=0),0,G24/E24)*100</f>
        <v>99.355</v>
      </c>
      <c r="I24" s="23"/>
      <c r="J24" s="21" t="n">
        <f aca="false">IF(OR(I24=0,E24=0),0,I24/E24)*100</f>
        <v>0</v>
      </c>
      <c r="K24" s="22" t="n">
        <f aca="false">SUM(G24+I24)</f>
        <v>1987.1</v>
      </c>
      <c r="L24" s="21" t="n">
        <f aca="false">IF(OR(K24=0,E24=0),0,K24/E24)*100</f>
        <v>99.355</v>
      </c>
      <c r="M24" s="23" t="n">
        <f aca="false">SUM(E24-K24)</f>
        <v>12.9000000000001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4000</v>
      </c>
      <c r="D25" s="23"/>
      <c r="E25" s="20" t="n">
        <f aca="false">SUM(C25:D25)</f>
        <v>4000</v>
      </c>
      <c r="F25" s="21" t="n">
        <f aca="false">IF(OR(E25=0,E$53=0),0,E25/E$53)*100</f>
        <v>0.149216510732304</v>
      </c>
      <c r="G25" s="20" t="n">
        <v>3699.7</v>
      </c>
      <c r="H25" s="21" t="n">
        <f aca="false">IF(OR(G25=0,E25=0),0,G25/E25)*100</f>
        <v>92.4925</v>
      </c>
      <c r="I25" s="23"/>
      <c r="J25" s="21" t="n">
        <f aca="false">IF(OR(I25=0,E25=0),0,I25/E25)*100</f>
        <v>0</v>
      </c>
      <c r="K25" s="22" t="n">
        <f aca="false">SUM(G25+I25)</f>
        <v>3699.7</v>
      </c>
      <c r="L25" s="21" t="n">
        <f aca="false">IF(OR(K25=0,E25=0),0,K25/E25)*100</f>
        <v>92.4925</v>
      </c>
      <c r="M25" s="23" t="n">
        <f aca="false">SUM(E25-K25)</f>
        <v>300.3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2000</v>
      </c>
      <c r="D26" s="23"/>
      <c r="E26" s="20" t="n">
        <f aca="false">SUM(C26:D26)</f>
        <v>2000</v>
      </c>
      <c r="F26" s="21" t="n">
        <f aca="false">IF(OR(E26=0,E$53=0),0,E26/E$53)*100</f>
        <v>0.0746082553661521</v>
      </c>
      <c r="G26" s="20" t="n">
        <v>969.5</v>
      </c>
      <c r="H26" s="21" t="n">
        <f aca="false">IF(OR(G26=0,E26=0),0,G26/E26)*100</f>
        <v>48.475</v>
      </c>
      <c r="I26" s="23"/>
      <c r="J26" s="21" t="n">
        <f aca="false">IF(OR(I26=0,E26=0),0,I26/E26)*100</f>
        <v>0</v>
      </c>
      <c r="K26" s="22" t="n">
        <f aca="false">SUM(G26+I26)</f>
        <v>969.5</v>
      </c>
      <c r="L26" s="21" t="n">
        <f aca="false">IF(OR(K26=0,E26=0),0,K26/E26)*100</f>
        <v>48.475</v>
      </c>
      <c r="M26" s="23" t="n">
        <f aca="false">SUM(E26-K26)</f>
        <v>1030.5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2000</v>
      </c>
      <c r="D27" s="23"/>
      <c r="E27" s="20" t="n">
        <f aca="false">SUM(C27:D27)</f>
        <v>2000</v>
      </c>
      <c r="F27" s="21" t="n">
        <f aca="false">IF(OR(E27=0,E$53=0),0,E27/E$53)*100</f>
        <v>0.0746082553661521</v>
      </c>
      <c r="G27" s="20" t="n">
        <v>1956.2</v>
      </c>
      <c r="H27" s="21" t="n">
        <f aca="false">IF(OR(G27=0,E27=0),0,G27/E27)*100</f>
        <v>97.81</v>
      </c>
      <c r="I27" s="23"/>
      <c r="J27" s="21" t="n">
        <f aca="false">IF(OR(I27=0,E27=0),0,I27/E27)*100</f>
        <v>0</v>
      </c>
      <c r="K27" s="22" t="n">
        <f aca="false">SUM(G27+I27)</f>
        <v>1956.2</v>
      </c>
      <c r="L27" s="21" t="n">
        <f aca="false">IF(OR(K27=0,E27=0),0,K27/E27)*100</f>
        <v>97.81</v>
      </c>
      <c r="M27" s="23" t="n">
        <f aca="false">SUM(E27-K27)</f>
        <v>43.8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f aca="false">SUM(C29:C29)</f>
        <v>7196.9</v>
      </c>
      <c r="D28" s="23" t="n">
        <f aca="false">SUM(D29:D29)</f>
        <v>23000</v>
      </c>
      <c r="E28" s="20" t="n">
        <f aca="false">SUM(C28:D28)</f>
        <v>30196.9</v>
      </c>
      <c r="F28" s="21" t="n">
        <f aca="false">IF(OR(E28=0,E$53=0),0,E28/E$53)*100</f>
        <v>1.12646901323308</v>
      </c>
      <c r="G28" s="20" t="n">
        <f aca="false">SUM(G29:G29)</f>
        <v>29305.3</v>
      </c>
      <c r="H28" s="21" t="n">
        <f aca="false">IF(OR(G28=0,E28=0),0,G28/E28)*100</f>
        <v>97.0473790355964</v>
      </c>
      <c r="I28" s="23" t="n">
        <f aca="false">SUM(I29:I29)</f>
        <v>112.5</v>
      </c>
      <c r="J28" s="21" t="n">
        <f aca="false">IF(OR(I28=0,E28=0),0,I28/E28)*100</f>
        <v>0.372554798671387</v>
      </c>
      <c r="K28" s="22" t="n">
        <f aca="false">SUM(G28+I28)</f>
        <v>29417.8</v>
      </c>
      <c r="L28" s="21" t="n">
        <f aca="false">IF(OR(K28=0,E28=0),0,K28/E28)*100</f>
        <v>97.4199338342678</v>
      </c>
      <c r="M28" s="23" t="n">
        <f aca="false">SUM(E28-K28)</f>
        <v>779.100000000002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7196.9</v>
      </c>
      <c r="D29" s="23" t="n">
        <v>23000</v>
      </c>
      <c r="E29" s="20" t="n">
        <f aca="false">SUM(C29:D29)</f>
        <v>30196.9</v>
      </c>
      <c r="F29" s="21" t="n">
        <f aca="false">IF(OR(E29=0,E$53=0),0,E29/E$53)*100</f>
        <v>1.12646901323308</v>
      </c>
      <c r="G29" s="20" t="n">
        <v>29305.3</v>
      </c>
      <c r="H29" s="21" t="n">
        <f aca="false">IF(OR(G29=0,E29=0),0,G29/E29)*100</f>
        <v>97.0473790355964</v>
      </c>
      <c r="I29" s="23" t="n">
        <v>112.5</v>
      </c>
      <c r="J29" s="21" t="n">
        <f aca="false">IF(OR(I29=0,E29=0),0,I29/E29)*100</f>
        <v>0.372554798671387</v>
      </c>
      <c r="K29" s="22" t="n">
        <f aca="false">SUM(G29+I29)</f>
        <v>29417.8</v>
      </c>
      <c r="L29" s="21" t="n">
        <f aca="false">IF(OR(K29=0,E29=0),0,K29/E29)*100</f>
        <v>97.4199338342678</v>
      </c>
      <c r="M29" s="23" t="n">
        <f aca="false">SUM(E29-K29)</f>
        <v>779.100000000002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5000</v>
      </c>
      <c r="D30" s="23" t="n">
        <v>3000</v>
      </c>
      <c r="E30" s="20" t="n">
        <f aca="false">SUM(C30:D30)</f>
        <v>8000</v>
      </c>
      <c r="F30" s="21" t="n">
        <f aca="false">IF(OR(E30=0,E$53=0),0,E30/E$53)*100</f>
        <v>0.298433021464609</v>
      </c>
      <c r="G30" s="20" t="n">
        <v>7657.7</v>
      </c>
      <c r="H30" s="21" t="n">
        <f aca="false">IF(OR(G30=0,E30=0),0,G30/E30)*100</f>
        <v>95.72125</v>
      </c>
      <c r="I30" s="23"/>
      <c r="J30" s="21" t="n">
        <f aca="false">IF(OR(I30=0,E30=0),0,I30/E30)*100</f>
        <v>0</v>
      </c>
      <c r="K30" s="22" t="n">
        <f aca="false">SUM(G30+I30)</f>
        <v>7657.7</v>
      </c>
      <c r="L30" s="21" t="n">
        <f aca="false">IF(OR(K30=0,E30=0),0,K30/E30)*100</f>
        <v>95.72125</v>
      </c>
      <c r="M30" s="23" t="n">
        <f aca="false">SUM(E30-K30)</f>
        <v>342.3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6000</v>
      </c>
      <c r="D31" s="23" t="n">
        <v>3000</v>
      </c>
      <c r="E31" s="20" t="n">
        <f aca="false">SUM(C31:D31)</f>
        <v>9000</v>
      </c>
      <c r="F31" s="21" t="n">
        <f aca="false">IF(OR(E31=0,E$53=0),0,E31/E$53)*100</f>
        <v>0.335737149147685</v>
      </c>
      <c r="G31" s="20" t="n">
        <v>8944.8</v>
      </c>
      <c r="H31" s="21" t="n">
        <f aca="false">IF(OR(G31=0,E31=0),0,G31/E31)*100</f>
        <v>99.3866666666667</v>
      </c>
      <c r="I31" s="23"/>
      <c r="J31" s="21" t="n">
        <f aca="false">IF(OR(I31=0,E31=0),0,I31/E31)*100</f>
        <v>0</v>
      </c>
      <c r="K31" s="22" t="n">
        <f aca="false">SUM(G31+I31)</f>
        <v>8944.8</v>
      </c>
      <c r="L31" s="21" t="n">
        <f aca="false">IF(OR(K31=0,E31=0),0,K31/E31)*100</f>
        <v>99.3866666666667</v>
      </c>
      <c r="M31" s="23" t="n">
        <f aca="false">SUM(E31-K31)</f>
        <v>55.2000000000007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f aca="false">SUM(C33:C33)</f>
        <v>9000</v>
      </c>
      <c r="D32" s="23" t="n">
        <f aca="false">SUM(D33:D33)</f>
        <v>0</v>
      </c>
      <c r="E32" s="20" t="n">
        <f aca="false">SUM(C32:D32)</f>
        <v>9000</v>
      </c>
      <c r="F32" s="21" t="n">
        <f aca="false">IF(OR(E32=0,E$53=0),0,E32/E$53)*100</f>
        <v>0.335737149147685</v>
      </c>
      <c r="G32" s="20" t="n">
        <f aca="false">SUM(G33:G33)</f>
        <v>8572.2</v>
      </c>
      <c r="H32" s="21" t="n">
        <f aca="false">IF(OR(G32=0,E32=0),0,G32/E32)*100</f>
        <v>95.2466666666667</v>
      </c>
      <c r="I32" s="23" t="n">
        <f aca="false">SUM(I33:I33)</f>
        <v>0</v>
      </c>
      <c r="J32" s="21" t="n">
        <f aca="false">IF(OR(I32=0,E32=0),0,I32/E32)*100</f>
        <v>0</v>
      </c>
      <c r="K32" s="22" t="n">
        <f aca="false">SUM(G32+I32)</f>
        <v>8572.2</v>
      </c>
      <c r="L32" s="21" t="n">
        <f aca="false">IF(OR(K32=0,E32=0),0,K32/E32)*100</f>
        <v>95.2466666666667</v>
      </c>
      <c r="M32" s="23" t="n">
        <f aca="false">SUM(E32-K32)</f>
        <v>427.799999999999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9000</v>
      </c>
      <c r="D33" s="23"/>
      <c r="E33" s="20" t="n">
        <f aca="false">SUM(C33:D33)</f>
        <v>9000</v>
      </c>
      <c r="F33" s="21" t="n">
        <f aca="false">IF(OR(E33=0,E$53=0),0,E33/E$53)*100</f>
        <v>0.335737149147685</v>
      </c>
      <c r="G33" s="20" t="n">
        <v>8572.2</v>
      </c>
      <c r="H33" s="21" t="n">
        <f aca="false">IF(OR(G33=0,E33=0),0,G33/E33)*100</f>
        <v>95.2466666666667</v>
      </c>
      <c r="I33" s="23"/>
      <c r="J33" s="21" t="n">
        <f aca="false">IF(OR(I33=0,E33=0),0,I33/E33)*100</f>
        <v>0</v>
      </c>
      <c r="K33" s="22" t="n">
        <f aca="false">SUM(G33+I33)</f>
        <v>8572.2</v>
      </c>
      <c r="L33" s="21" t="n">
        <f aca="false">IF(OR(K33=0,E33=0),0,K33/E33)*100</f>
        <v>95.2466666666667</v>
      </c>
      <c r="M33" s="23" t="n">
        <f aca="false">SUM(E33-K33)</f>
        <v>427.799999999999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14385.6</v>
      </c>
      <c r="D34" s="23" t="n">
        <v>22000</v>
      </c>
      <c r="E34" s="20" t="n">
        <f aca="false">SUM(C34:D34)</f>
        <v>36385.6</v>
      </c>
      <c r="F34" s="21" t="n">
        <f aca="false">IF(OR(E34=0,E$53=0),0,E34/E$53)*100</f>
        <v>1.35733306822533</v>
      </c>
      <c r="G34" s="20" t="n">
        <v>16849.4</v>
      </c>
      <c r="H34" s="21" t="n">
        <f aca="false">IF(OR(G34=0,E34=0),0,G34/E34)*100</f>
        <v>46.3078800404556</v>
      </c>
      <c r="I34" s="23" t="n">
        <v>19500</v>
      </c>
      <c r="J34" s="21" t="n">
        <f aca="false">IF(OR(I34=0,E34=0),0,I34/E34)*100</f>
        <v>53.5926300514489</v>
      </c>
      <c r="K34" s="22" t="n">
        <f aca="false">SUM(G34+I34)</f>
        <v>36349.4</v>
      </c>
      <c r="L34" s="21" t="n">
        <f aca="false">IF(OR(K34=0,E34=0),0,K34/E34)*100</f>
        <v>99.9005100919045</v>
      </c>
      <c r="M34" s="23" t="n">
        <f aca="false">SUM(E34-K34)</f>
        <v>36.1999999999971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2000</v>
      </c>
      <c r="D35" s="23"/>
      <c r="E35" s="20" t="n">
        <f aca="false">SUM(C35:D35)</f>
        <v>2000</v>
      </c>
      <c r="F35" s="21" t="n">
        <f aca="false">IF(OR(E35=0,E$53=0),0,E35/E$53)*100</f>
        <v>0.0746082553661521</v>
      </c>
      <c r="G35" s="20" t="n">
        <v>1142</v>
      </c>
      <c r="H35" s="21" t="n">
        <f aca="false">IF(OR(G35=0,E35=0),0,G35/E35)*100</f>
        <v>57.1</v>
      </c>
      <c r="I35" s="23"/>
      <c r="J35" s="21" t="n">
        <f aca="false">IF(OR(I35=0,E35=0),0,I35/E35)*100</f>
        <v>0</v>
      </c>
      <c r="K35" s="22" t="n">
        <f aca="false">SUM(G35+I35)</f>
        <v>1142</v>
      </c>
      <c r="L35" s="21" t="n">
        <f aca="false">IF(OR(K35=0,E35=0),0,K35/E35)*100</f>
        <v>57.1</v>
      </c>
      <c r="M35" s="23" t="n">
        <f aca="false">SUM(E35-K35)</f>
        <v>858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4000</v>
      </c>
      <c r="D36" s="23"/>
      <c r="E36" s="20" t="n">
        <f aca="false">SUM(C36:D36)</f>
        <v>4000</v>
      </c>
      <c r="F36" s="21" t="n">
        <f aca="false">IF(OR(E36=0,E$53=0),0,E36/E$53)*100</f>
        <v>0.149216510732304</v>
      </c>
      <c r="G36" s="20" t="n">
        <v>3992.4</v>
      </c>
      <c r="H36" s="21" t="n">
        <f aca="false">IF(OR(G36=0,E36=0),0,G36/E36)*100</f>
        <v>99.81</v>
      </c>
      <c r="I36" s="23"/>
      <c r="J36" s="21" t="n">
        <f aca="false">IF(OR(I36=0,E36=0),0,I36/E36)*100</f>
        <v>0</v>
      </c>
      <c r="K36" s="22" t="n">
        <f aca="false">SUM(G36+I36)</f>
        <v>3992.4</v>
      </c>
      <c r="L36" s="21" t="n">
        <f aca="false">IF(OR(K36=0,E36=0),0,K36/E36)*100</f>
        <v>99.81</v>
      </c>
      <c r="M36" s="23" t="n">
        <f aca="false">SUM(E36-K36)</f>
        <v>7.59999999999991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1000</v>
      </c>
      <c r="D37" s="23"/>
      <c r="E37" s="20" t="n">
        <f aca="false">SUM(C37:D37)</f>
        <v>1000</v>
      </c>
      <c r="F37" s="21" t="n">
        <f aca="false">IF(OR(E37=0,E$53=0),0,E37/E$53)*100</f>
        <v>0.0373041276830761</v>
      </c>
      <c r="G37" s="20" t="n">
        <v>999.2</v>
      </c>
      <c r="H37" s="21" t="n">
        <f aca="false">IF(OR(G37=0,E37=0),0,G37/E37)*100</f>
        <v>99.92</v>
      </c>
      <c r="I37" s="23"/>
      <c r="J37" s="21" t="n">
        <f aca="false">IF(OR(I37=0,E37=0),0,I37/E37)*100</f>
        <v>0</v>
      </c>
      <c r="K37" s="22" t="n">
        <f aca="false">SUM(G37+I37)</f>
        <v>999.2</v>
      </c>
      <c r="L37" s="21" t="n">
        <f aca="false">IF(OR(K37=0,E37=0),0,K37/E37)*100</f>
        <v>99.92</v>
      </c>
      <c r="M37" s="23" t="n">
        <f aca="false">SUM(E37-K37)</f>
        <v>0.799999999999955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1000</v>
      </c>
      <c r="D38" s="23" t="n">
        <v>-1000</v>
      </c>
      <c r="E38" s="20" t="n">
        <f aca="false">SUM(C38:D38)</f>
        <v>0</v>
      </c>
      <c r="F38" s="21" t="n">
        <f aca="false">IF(OR(E38=0,E$53=0),0,E38/E$53)*100</f>
        <v>0</v>
      </c>
      <c r="G38" s="20"/>
      <c r="H38" s="21" t="n">
        <f aca="false">IF(OR(G38=0,E38=0),0,G38/E38)*100</f>
        <v>0</v>
      </c>
      <c r="I38" s="23"/>
      <c r="J38" s="21" t="n">
        <f aca="false">IF(OR(I38=0,E38=0),0,I38/E38)*100</f>
        <v>0</v>
      </c>
      <c r="K38" s="22" t="n">
        <f aca="false">SUM(G38+I38)</f>
        <v>0</v>
      </c>
      <c r="L38" s="21" t="n">
        <f aca="false">IF(OR(K38=0,E38=0),0,K38/E38)*100</f>
        <v>0</v>
      </c>
      <c r="M38" s="23" t="n">
        <f aca="false">SUM(E38-K38)</f>
        <v>0</v>
      </c>
    </row>
    <row r="39" customFormat="false" ht="14.65" hidden="false" customHeight="false" outlineLevel="0" collapsed="false">
      <c r="A39" s="18" t="s">
        <v>85</v>
      </c>
      <c r="B39" s="19" t="s">
        <v>86</v>
      </c>
      <c r="C39" s="20" t="n">
        <f aca="false">SUM(C40:C47)-C41-C43</f>
        <v>177937.5</v>
      </c>
      <c r="D39" s="23" t="n">
        <f aca="false">SUM(D40:D47)-D41-D43</f>
        <v>-10239</v>
      </c>
      <c r="E39" s="20" t="n">
        <f aca="false">SUM(C39:D39)</f>
        <v>167698.5</v>
      </c>
      <c r="F39" s="21" t="n">
        <f aca="false">IF(OR(E39=0,E$53=0),0,E39/E$53)*100</f>
        <v>6.25584625626033</v>
      </c>
      <c r="G39" s="20" t="n">
        <f aca="false">SUM(G40:G47)-G41-G43</f>
        <v>146593.5</v>
      </c>
      <c r="H39" s="21" t="n">
        <f aca="false">IF(OR(G39=0,E39=0),0,G39/E39)*100</f>
        <v>87.4149142657806</v>
      </c>
      <c r="I39" s="23" t="n">
        <f aca="false">SUM(I40:I47)-I41-I43</f>
        <v>0</v>
      </c>
      <c r="J39" s="21" t="n">
        <f aca="false">IF(OR(I39=0,E39=0),0,I39/E39)*100</f>
        <v>0</v>
      </c>
      <c r="K39" s="22" t="n">
        <f aca="false">SUM(G39+I39)</f>
        <v>146593.5</v>
      </c>
      <c r="L39" s="21" t="n">
        <f aca="false">IF(OR(K39=0,E39=0),0,K39/E39)*100</f>
        <v>87.4149142657806</v>
      </c>
      <c r="M39" s="23" t="n">
        <f aca="false">SUM(E39-K39)</f>
        <v>21105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19416.4</v>
      </c>
      <c r="D40" s="23" t="n">
        <v>-1836.2</v>
      </c>
      <c r="E40" s="20" t="n">
        <f aca="false">SUM(C40:D40)</f>
        <v>17580.2</v>
      </c>
      <c r="F40" s="21" t="n">
        <f aca="false">IF(OR(E40=0,E$53=0),0,E40/E$53)*100</f>
        <v>0.655814025494014</v>
      </c>
      <c r="G40" s="20" t="n">
        <v>16175.4</v>
      </c>
      <c r="H40" s="21" t="n">
        <f aca="false">IF(OR(G40=0,E40=0),0,G40/E40)*100</f>
        <v>92.0091921593611</v>
      </c>
      <c r="I40" s="23"/>
      <c r="J40" s="21" t="n">
        <f aca="false">IF(OR(I40=0,E40=0),0,I40/E40)*100</f>
        <v>0</v>
      </c>
      <c r="K40" s="22" t="n">
        <f aca="false">SUM(G40+I40)</f>
        <v>16175.4</v>
      </c>
      <c r="L40" s="21" t="n">
        <f aca="false">IF(OR(K40=0,E40=0),0,K40/E40)*100</f>
        <v>92.0091921593611</v>
      </c>
      <c r="M40" s="23" t="n">
        <f aca="false">SUM(E40-K40)</f>
        <v>1404.8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f aca="false">SUM(C42:C42)</f>
        <v>42049.8</v>
      </c>
      <c r="D41" s="23" t="n">
        <f aca="false">SUM(D42:D42)</f>
        <v>-2531.1</v>
      </c>
      <c r="E41" s="20" t="n">
        <f aca="false">SUM(C41:D41)</f>
        <v>39518.7</v>
      </c>
      <c r="F41" s="21" t="n">
        <f aca="false">IF(OR(E41=0,E$53=0),0,E41/E$53)*100</f>
        <v>1.47421063066918</v>
      </c>
      <c r="G41" s="20" t="n">
        <f aca="false">SUM(G42:G42)</f>
        <v>36654.8</v>
      </c>
      <c r="H41" s="21" t="n">
        <f aca="false">IF(OR(G41=0,E41=0),0,G41/E41)*100</f>
        <v>92.7530510872068</v>
      </c>
      <c r="I41" s="23" t="n">
        <f aca="false">SUM(I42:I42)</f>
        <v>0</v>
      </c>
      <c r="J41" s="21" t="n">
        <f aca="false">IF(OR(I41=0,E41=0),0,I41/E41)*100</f>
        <v>0</v>
      </c>
      <c r="K41" s="22" t="n">
        <f aca="false">SUM(G41+I41)</f>
        <v>36654.8</v>
      </c>
      <c r="L41" s="21" t="n">
        <f aca="false">IF(OR(K41=0,E41=0),0,K41/E41)*100</f>
        <v>92.7530510872068</v>
      </c>
      <c r="M41" s="23" t="n">
        <f aca="false">SUM(E41-K41)</f>
        <v>2863.9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42049.8</v>
      </c>
      <c r="D42" s="23" t="n">
        <v>-2531.1</v>
      </c>
      <c r="E42" s="20" t="n">
        <f aca="false">SUM(C42:D42)</f>
        <v>39518.7</v>
      </c>
      <c r="F42" s="21" t="n">
        <f aca="false">IF(OR(E42=0,E$53=0),0,E42/E$53)*100</f>
        <v>1.47421063066918</v>
      </c>
      <c r="G42" s="20" t="n">
        <v>36654.8</v>
      </c>
      <c r="H42" s="21" t="n">
        <f aca="false">IF(OR(G42=0,E42=0),0,G42/E42)*100</f>
        <v>92.7530510872068</v>
      </c>
      <c r="I42" s="23"/>
      <c r="J42" s="21" t="n">
        <f aca="false">IF(OR(I42=0,E42=0),0,I42/E42)*100</f>
        <v>0</v>
      </c>
      <c r="K42" s="22" t="n">
        <f aca="false">SUM(G42+I42)</f>
        <v>36654.8</v>
      </c>
      <c r="L42" s="21" t="n">
        <f aca="false">IF(OR(K42=0,E42=0),0,K42/E42)*100</f>
        <v>92.7530510872068</v>
      </c>
      <c r="M42" s="23" t="n">
        <f aca="false">SUM(E42-K42)</f>
        <v>2863.9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f aca="false">SUM(C44:C45)</f>
        <v>91211.7</v>
      </c>
      <c r="D43" s="23" t="n">
        <f aca="false">SUM(D44:D45)</f>
        <v>-3708.8</v>
      </c>
      <c r="E43" s="20" t="n">
        <f aca="false">SUM(C43:D43)</f>
        <v>87502.9</v>
      </c>
      <c r="F43" s="21" t="n">
        <f aca="false">IF(OR(E43=0,E$53=0),0,E43/E$53)*100</f>
        <v>3.26421935423944</v>
      </c>
      <c r="G43" s="20" t="n">
        <f aca="false">SUM(G44:G45)</f>
        <v>71594.6</v>
      </c>
      <c r="H43" s="21" t="n">
        <f aca="false">IF(OR(G43=0,E43=0),0,G43/E43)*100</f>
        <v>81.8196882617605</v>
      </c>
      <c r="I43" s="23" t="n">
        <f aca="false">SUM(I44:I45)</f>
        <v>0</v>
      </c>
      <c r="J43" s="21" t="n">
        <f aca="false">IF(OR(I43=0,E43=0),0,I43/E43)*100</f>
        <v>0</v>
      </c>
      <c r="K43" s="22" t="n">
        <f aca="false">SUM(G43+I43)</f>
        <v>71594.6</v>
      </c>
      <c r="L43" s="21" t="n">
        <f aca="false">IF(OR(K43=0,E43=0),0,K43/E43)*100</f>
        <v>81.8196882617605</v>
      </c>
      <c r="M43" s="23" t="n">
        <f aca="false">SUM(E43-K43)</f>
        <v>15908.3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50787.5</v>
      </c>
      <c r="D44" s="23" t="n">
        <v>-1779.5</v>
      </c>
      <c r="E44" s="20" t="n">
        <f aca="false">SUM(C44:D44)</f>
        <v>49008</v>
      </c>
      <c r="F44" s="21" t="n">
        <f aca="false">IF(OR(E44=0,E$53=0),0,E44/E$53)*100</f>
        <v>1.82820068949219</v>
      </c>
      <c r="G44" s="20" t="n">
        <v>40744.1</v>
      </c>
      <c r="H44" s="21" t="n">
        <f aca="false">IF(OR(G44=0,E44=0),0,G44/E44)*100</f>
        <v>83.1376509957558</v>
      </c>
      <c r="I44" s="23"/>
      <c r="J44" s="21" t="n">
        <f aca="false">IF(OR(I44=0,E44=0),0,I44/E44)*100</f>
        <v>0</v>
      </c>
      <c r="K44" s="22" t="n">
        <f aca="false">SUM(G44+I44)</f>
        <v>40744.1</v>
      </c>
      <c r="L44" s="21" t="n">
        <f aca="false">IF(OR(K44=0,E44=0),0,K44/E44)*100</f>
        <v>83.1376509957558</v>
      </c>
      <c r="M44" s="23" t="n">
        <f aca="false">SUM(E44-K44)</f>
        <v>8263.9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40424.2</v>
      </c>
      <c r="D45" s="23" t="n">
        <v>-1929.3</v>
      </c>
      <c r="E45" s="20" t="n">
        <f aca="false">SUM(C45:D45)</f>
        <v>38494.9</v>
      </c>
      <c r="F45" s="21" t="n">
        <f aca="false">IF(OR(E45=0,E$53=0),0,E45/E$53)*100</f>
        <v>1.43601866474724</v>
      </c>
      <c r="G45" s="20" t="n">
        <v>30850.5</v>
      </c>
      <c r="H45" s="21" t="n">
        <f aca="false">IF(OR(G45=0,E45=0),0,G45/E45)*100</f>
        <v>80.1417850156774</v>
      </c>
      <c r="I45" s="23"/>
      <c r="J45" s="21" t="n">
        <f aca="false">IF(OR(I45=0,E45=0),0,I45/E45)*100</f>
        <v>0</v>
      </c>
      <c r="K45" s="22" t="n">
        <f aca="false">SUM(G45+I45)</f>
        <v>30850.5</v>
      </c>
      <c r="L45" s="21" t="n">
        <f aca="false">IF(OR(K45=0,E45=0),0,K45/E45)*100</f>
        <v>80.1417850156774</v>
      </c>
      <c r="M45" s="23" t="n">
        <f aca="false">SUM(E45-K45)</f>
        <v>7644.39999999999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14873.8</v>
      </c>
      <c r="D46" s="23" t="n">
        <v>-1276.2</v>
      </c>
      <c r="E46" s="20" t="n">
        <f aca="false">SUM(C46:D46)</f>
        <v>13597.6</v>
      </c>
      <c r="F46" s="21" t="n">
        <f aca="false">IF(OR(E46=0,E$53=0),0,E46/E$53)*100</f>
        <v>0.507246606583395</v>
      </c>
      <c r="G46" s="20" t="n">
        <v>13297.2</v>
      </c>
      <c r="H46" s="21" t="n">
        <f aca="false">IF(OR(G46=0,E46=0),0,G46/E46)*100</f>
        <v>97.7907866094017</v>
      </c>
      <c r="I46" s="23"/>
      <c r="J46" s="21" t="n">
        <f aca="false">IF(OR(I46=0,E46=0),0,I46/E46)*100</f>
        <v>0</v>
      </c>
      <c r="K46" s="22" t="n">
        <f aca="false">SUM(G46+I46)</f>
        <v>13297.2</v>
      </c>
      <c r="L46" s="21" t="n">
        <f aca="false">IF(OR(K46=0,E46=0),0,K46/E46)*100</f>
        <v>97.7907866094017</v>
      </c>
      <c r="M46" s="23" t="n">
        <f aca="false">SUM(E46-K46)</f>
        <v>300.399999999998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10385.8</v>
      </c>
      <c r="D47" s="23" t="n">
        <v>-886.7</v>
      </c>
      <c r="E47" s="20" t="n">
        <f aca="false">SUM(C47:D47)</f>
        <v>9499.1</v>
      </c>
      <c r="F47" s="21" t="n">
        <f aca="false">IF(OR(E47=0,E$53=0),0,E47/E$53)*100</f>
        <v>0.354355639274308</v>
      </c>
      <c r="G47" s="20" t="n">
        <v>8871.5</v>
      </c>
      <c r="H47" s="21" t="n">
        <f aca="false">IF(OR(G47=0,E47=0),0,G47/E47)*100</f>
        <v>93.3930582897327</v>
      </c>
      <c r="I47" s="23"/>
      <c r="J47" s="21" t="n">
        <f aca="false">IF(OR(I47=0,E47=0),0,I47/E47)*100</f>
        <v>0</v>
      </c>
      <c r="K47" s="22" t="n">
        <f aca="false">SUM(G47+I47)</f>
        <v>8871.5</v>
      </c>
      <c r="L47" s="21" t="n">
        <f aca="false">IF(OR(K47=0,E47=0),0,K47/E47)*100</f>
        <v>93.3930582897327</v>
      </c>
      <c r="M47" s="23" t="n">
        <f aca="false">SUM(E47-K47)</f>
        <v>627.599999999999</v>
      </c>
    </row>
    <row r="48" customFormat="false" ht="14.65" hidden="false" customHeight="false" outlineLevel="0" collapsed="false">
      <c r="A48" s="18" t="s">
        <v>103</v>
      </c>
      <c r="B48" s="19" t="s">
        <v>104</v>
      </c>
      <c r="C48" s="20" t="n">
        <f aca="false">SUM(C49+C51)</f>
        <v>400000</v>
      </c>
      <c r="D48" s="20" t="n">
        <f aca="false">SUM(D49+D51)</f>
        <v>1510564.7</v>
      </c>
      <c r="E48" s="20" t="n">
        <f aca="false">SUM(C48:D48)</f>
        <v>1910564.7</v>
      </c>
      <c r="F48" s="21" t="n">
        <f aca="false">IF(OR(E48=0,E$53=0),0,E48/E$53)*100</f>
        <v>71.2719495155779</v>
      </c>
      <c r="G48" s="20" t="n">
        <f aca="false">SUM(G49+G51)</f>
        <v>1311774.7</v>
      </c>
      <c r="H48" s="21" t="n">
        <f aca="false">IF(OR(G48=0,E48=0),0,G48/E48)*100</f>
        <v>68.6590043247423</v>
      </c>
      <c r="I48" s="20" t="n">
        <f aca="false">SUM(I49+I51)</f>
        <v>559502.7</v>
      </c>
      <c r="J48" s="21" t="n">
        <f aca="false">IF(OR(I48=0,E48=0),0,I48/E48)*100</f>
        <v>29.2846769334742</v>
      </c>
      <c r="K48" s="22" t="n">
        <f aca="false">SUM(G48+I48)</f>
        <v>1871277.4</v>
      </c>
      <c r="L48" s="21" t="n">
        <f aca="false">IF(OR(K48=0,E48=0),0,K48/E48)*100</f>
        <v>97.9436812582165</v>
      </c>
      <c r="M48" s="23" t="n">
        <f aca="false">SUM(E48-K48)</f>
        <v>39287.3000000001</v>
      </c>
    </row>
    <row r="49" customFormat="false" ht="14.65" hidden="false" customHeight="false" outlineLevel="0" collapsed="false">
      <c r="A49" s="18" t="s">
        <v>105</v>
      </c>
      <c r="B49" s="19" t="s">
        <v>106</v>
      </c>
      <c r="C49" s="20" t="n">
        <f aca="false">SUM(C50:C50)</f>
        <v>396000</v>
      </c>
      <c r="D49" s="23" t="n">
        <f aca="false">SUM(D50:D50)</f>
        <v>1510564.7</v>
      </c>
      <c r="E49" s="20" t="n">
        <f aca="false">SUM(C49:D49)</f>
        <v>1906564.7</v>
      </c>
      <c r="F49" s="21" t="n">
        <f aca="false">IF(OR(E49=0,E$53=0),0,E49/E$53)*100</f>
        <v>71.1227330048456</v>
      </c>
      <c r="G49" s="20" t="n">
        <f aca="false">SUM(G50:G50)</f>
        <v>1307774.7</v>
      </c>
      <c r="H49" s="21" t="n">
        <f aca="false">IF(OR(G49=0,E49=0),0,G49/E49)*100</f>
        <v>68.593250467713</v>
      </c>
      <c r="I49" s="23" t="n">
        <f aca="false">SUM(I50:I50)</f>
        <v>559502.7</v>
      </c>
      <c r="J49" s="21" t="n">
        <f aca="false">IF(OR(I49=0,E49=0),0,I49/E49)*100</f>
        <v>29.3461166043827</v>
      </c>
      <c r="K49" s="22" t="n">
        <f aca="false">SUM(G49+I49)</f>
        <v>1867277.4</v>
      </c>
      <c r="L49" s="21" t="n">
        <f aca="false">IF(OR(K49=0,E49=0),0,K49/E49)*100</f>
        <v>97.9393670720957</v>
      </c>
      <c r="M49" s="23" t="n">
        <f aca="false">SUM(E49-K49)</f>
        <v>39287.3000000001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396000</v>
      </c>
      <c r="D50" s="23" t="n">
        <v>1510564.7</v>
      </c>
      <c r="E50" s="20" t="n">
        <f aca="false">SUM(C50:D50)</f>
        <v>1906564.7</v>
      </c>
      <c r="F50" s="21" t="n">
        <f aca="false">IF(OR(E50=0,E$53=0),0,E50/E$53)*100</f>
        <v>71.1227330048456</v>
      </c>
      <c r="G50" s="20" t="n">
        <v>1307774.7</v>
      </c>
      <c r="H50" s="21" t="n">
        <f aca="false">IF(OR(G50=0,E50=0),0,G50/E50)*100</f>
        <v>68.593250467713</v>
      </c>
      <c r="I50" s="23" t="n">
        <v>559502.7</v>
      </c>
      <c r="J50" s="21" t="n">
        <f aca="false">IF(OR(I50=0,E50=0),0,I50/E50)*100</f>
        <v>29.3461166043827</v>
      </c>
      <c r="K50" s="22" t="n">
        <f aca="false">SUM(G50+I50)</f>
        <v>1867277.4</v>
      </c>
      <c r="L50" s="21" t="n">
        <f aca="false">IF(OR(K50=0,E50=0),0,K50/E50)*100</f>
        <v>97.9393670720957</v>
      </c>
      <c r="M50" s="23" t="n">
        <f aca="false">SUM(E50-K50)</f>
        <v>39287.3000000001</v>
      </c>
    </row>
    <row r="51" customFormat="false" ht="14.65" hidden="false" customHeight="false" outlineLevel="0" collapsed="false">
      <c r="A51" s="18" t="s">
        <v>109</v>
      </c>
      <c r="B51" s="19" t="s">
        <v>110</v>
      </c>
      <c r="C51" s="20" t="n">
        <f aca="false">SUM(C52:C52)</f>
        <v>4000</v>
      </c>
      <c r="D51" s="20" t="n">
        <f aca="false">SUM(D52:D52)</f>
        <v>0</v>
      </c>
      <c r="E51" s="20" t="n">
        <f aca="false">SUM(C51:D51)</f>
        <v>4000</v>
      </c>
      <c r="F51" s="21" t="n">
        <f aca="false">IF(OR(E51=0,E$53=0),0,E51/E$53)*100</f>
        <v>0.149216510732304</v>
      </c>
      <c r="G51" s="20" t="n">
        <f aca="false">SUM(G52:G52)</f>
        <v>4000</v>
      </c>
      <c r="H51" s="21" t="n">
        <f aca="false">IF(OR(G51=0,E51=0),0,G51/E51)*100</f>
        <v>100</v>
      </c>
      <c r="I51" s="20" t="n">
        <f aca="false">SUM(I52:I52)</f>
        <v>0</v>
      </c>
      <c r="J51" s="21" t="n">
        <f aca="false">IF(OR(I51=0,E51=0),0,I51/E51)*100</f>
        <v>0</v>
      </c>
      <c r="K51" s="22" t="n">
        <f aca="false">SUM(G51+I51)</f>
        <v>4000</v>
      </c>
      <c r="L51" s="21" t="n">
        <f aca="false">IF(OR(K51=0,E51=0),0,K51/E51)*100</f>
        <v>100</v>
      </c>
      <c r="M51" s="23" t="n">
        <f aca="false">SUM(E51-K51)</f>
        <v>0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4000</v>
      </c>
      <c r="D52" s="23"/>
      <c r="E52" s="20" t="n">
        <f aca="false">SUM(C52:D52)</f>
        <v>4000</v>
      </c>
      <c r="F52" s="21" t="n">
        <f aca="false">IF(OR(E52=0,E$53=0),0,E52/E$53)*100</f>
        <v>0.149216510732304</v>
      </c>
      <c r="G52" s="20" t="n">
        <v>4000</v>
      </c>
      <c r="H52" s="21" t="n">
        <f aca="false">IF(OR(G52=0,E52=0),0,G52/E52)*100</f>
        <v>100</v>
      </c>
      <c r="I52" s="23"/>
      <c r="J52" s="21" t="n">
        <f aca="false">IF(OR(I52=0,E52=0),0,I52/E52)*100</f>
        <v>0</v>
      </c>
      <c r="K52" s="22" t="n">
        <f aca="false">SUM(G52+I52)</f>
        <v>4000</v>
      </c>
      <c r="L52" s="21" t="n">
        <f aca="false">IF(OR(K52=0,E52=0),0,K52/E52)*100</f>
        <v>100</v>
      </c>
      <c r="M52" s="23" t="n">
        <f aca="false">SUM(E52-K52)</f>
        <v>0</v>
      </c>
    </row>
    <row r="53" customFormat="false" ht="14.65" hidden="false" customHeight="false" outlineLevel="0" collapsed="false">
      <c r="A53" s="25" t="s">
        <v>113</v>
      </c>
      <c r="B53" s="26" t="s">
        <v>114</v>
      </c>
      <c r="C53" s="27" t="n">
        <f aca="false">SUM(C7+C48)</f>
        <v>1125103.8</v>
      </c>
      <c r="D53" s="27" t="n">
        <f aca="false">SUM(D7+D48)</f>
        <v>1555564.7</v>
      </c>
      <c r="E53" s="27" t="n">
        <f aca="false">SUM(C53:D53)</f>
        <v>2680668.5</v>
      </c>
      <c r="F53" s="28" t="n">
        <f aca="false">IF(OR(E53=0,E$53=0),0,E53/E$53)*100</f>
        <v>100</v>
      </c>
      <c r="G53" s="27" t="n">
        <f aca="false">SUM(G7+G48)</f>
        <v>1996901.2</v>
      </c>
      <c r="H53" s="28" t="n">
        <f aca="false">IF(OR(G53=0,E53=0),0,G53/E53)*100</f>
        <v>74.4926573352878</v>
      </c>
      <c r="I53" s="27" t="n">
        <f aca="false">SUM(I7+I48)</f>
        <v>579115.2</v>
      </c>
      <c r="J53" s="28" t="n">
        <f aca="false">IF(OR(I53=0,E53=0),0,I53/E53)*100</f>
        <v>21.6033873640101</v>
      </c>
      <c r="K53" s="22" t="n">
        <f aca="false">SUM(G53+I53)</f>
        <v>2576016.4</v>
      </c>
      <c r="L53" s="28" t="n">
        <f aca="false">IF(OR(K53=0,E53=0),0,K53/E53)*100</f>
        <v>96.096044699298</v>
      </c>
      <c r="M53" s="29" t="n">
        <f aca="false">SUM(E53-K53)</f>
        <v>104652.1</v>
      </c>
    </row>
    <row r="54" customFormat="false" ht="14.65" hidden="false" customHeight="false" outlineLevel="0" collapsed="false">
      <c r="A54" s="30"/>
    </row>
    <row r="55" customFormat="false" ht="14.65" hidden="false" customHeight="false" outlineLevel="0" collapsed="false">
      <c r="A55" s="30"/>
    </row>
    <row r="56" customFormat="false" ht="14.65" hidden="false" customHeight="false" outlineLevel="0" collapsed="false">
      <c r="A56" s="30"/>
    </row>
    <row r="57" customFormat="false" ht="14.65" hidden="false" customHeight="false" outlineLevel="0" collapsed="false">
      <c r="A57" s="30"/>
    </row>
    <row r="58" customFormat="false" ht="14.65" hidden="false" customHeight="false" outlineLevel="0" collapsed="false">
      <c r="A58" s="30"/>
    </row>
    <row r="59" customFormat="false" ht="14.65" hidden="false" customHeight="false" outlineLevel="0" collapsed="false">
      <c r="A59" s="3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1"/>
      <c r="B1" s="1" t="s">
        <v>0</v>
      </c>
      <c r="C1" s="1"/>
      <c r="D1" s="1"/>
      <c r="E1" s="1"/>
      <c r="F1" s="1"/>
      <c r="G1" s="1"/>
      <c r="H1" s="1"/>
      <c r="I1" s="31"/>
    </row>
    <row r="2" customFormat="false" ht="17" hidden="false" customHeight="false" outlineLevel="0" collapsed="false">
      <c r="A2" s="31"/>
      <c r="B2" s="1" t="s">
        <v>1</v>
      </c>
      <c r="C2" s="1"/>
      <c r="D2" s="1"/>
      <c r="E2" s="1"/>
      <c r="F2" s="1"/>
      <c r="G2" s="1"/>
      <c r="H2" s="1"/>
      <c r="I2" s="31"/>
    </row>
    <row r="3" customFormat="false" ht="17" hidden="false" customHeight="false" outlineLevel="0" collapsed="false">
      <c r="A3" s="31"/>
      <c r="B3" s="1" t="s">
        <v>115</v>
      </c>
      <c r="C3" s="1"/>
      <c r="D3" s="1"/>
      <c r="E3" s="1"/>
      <c r="F3" s="1"/>
      <c r="G3" s="1"/>
      <c r="H3" s="1"/>
      <c r="I3" s="31"/>
    </row>
    <row r="4" customFormat="false" ht="14.65" hidden="false" customHeight="false" outlineLevel="0" collapsed="false">
      <c r="A4" s="31"/>
      <c r="B4" s="2" t="s">
        <v>3</v>
      </c>
      <c r="C4" s="2"/>
      <c r="D4" s="2"/>
      <c r="E4" s="2"/>
      <c r="F4" s="2"/>
      <c r="G4" s="2"/>
      <c r="H4" s="2"/>
      <c r="I4" s="31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16</v>
      </c>
      <c r="H5" s="6" t="s">
        <v>117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2" t="s">
        <v>12</v>
      </c>
      <c r="E6" s="10" t="s">
        <v>13</v>
      </c>
      <c r="F6" s="33" t="s">
        <v>118</v>
      </c>
      <c r="G6" s="11" t="s">
        <v>119</v>
      </c>
      <c r="H6" s="11" t="s">
        <v>120</v>
      </c>
      <c r="I6" s="12" t="s">
        <v>20</v>
      </c>
    </row>
    <row r="7" customFormat="false" ht="14.65" hidden="false" customHeight="false" outlineLevel="0" collapsed="false">
      <c r="A7" s="18" t="s">
        <v>121</v>
      </c>
      <c r="B7" s="19" t="s">
        <v>122</v>
      </c>
      <c r="C7" s="23" t="n">
        <f aca="false">SUM(C8)</f>
        <v>49385.6</v>
      </c>
      <c r="D7" s="23" t="n">
        <f aca="false">SUM(D8)</f>
        <v>0</v>
      </c>
      <c r="E7" s="23" t="n">
        <f aca="false">SUM(C7:D7)</f>
        <v>49385.6</v>
      </c>
      <c r="F7" s="34" t="n">
        <f aca="false">IF(OR(E7=0,E15=0),0,E7/E15)*100</f>
        <v>1.84228672810532</v>
      </c>
      <c r="G7" s="23" t="n">
        <f aca="false">SUM(G8)</f>
        <v>70394</v>
      </c>
      <c r="H7" s="23" t="n">
        <f aca="false">SUM(E7-G7)</f>
        <v>-21008.4</v>
      </c>
      <c r="I7" s="35" t="n">
        <f aca="false">IF(OR(G7=0,E7=0),0,G7/E7)*100</f>
        <v>142.5395256917</v>
      </c>
    </row>
    <row r="8" customFormat="false" ht="14.65" hidden="false" customHeight="false" outlineLevel="0" collapsed="false">
      <c r="A8" s="18" t="s">
        <v>123</v>
      </c>
      <c r="B8" s="19" t="s">
        <v>124</v>
      </c>
      <c r="C8" s="23" t="n">
        <f aca="false">SUM(C9:C10)-(C9)</f>
        <v>49385.6</v>
      </c>
      <c r="D8" s="23" t="n">
        <f aca="false">SUM(D9:D10)-(D9)</f>
        <v>0</v>
      </c>
      <c r="E8" s="23" t="n">
        <f aca="false">SUM(C8:D8)</f>
        <v>49385.6</v>
      </c>
      <c r="F8" s="34" t="n">
        <f aca="false">IF(OR(E8=0,E$15=0),0,E8/E$15)*100</f>
        <v>1.84228672810532</v>
      </c>
      <c r="G8" s="23" t="n">
        <f aca="false">SUM(G9:G10)-(G9)</f>
        <v>70394</v>
      </c>
      <c r="H8" s="23" t="n">
        <f aca="false">SUM(E8-G8)</f>
        <v>-21008.4</v>
      </c>
      <c r="I8" s="35" t="n">
        <f aca="false">IF(OR(G8=0,E8=0),0,G8/E8)*100</f>
        <v>142.5395256917</v>
      </c>
    </row>
    <row r="9" customFormat="false" ht="14.65" hidden="false" customHeight="false" outlineLevel="0" collapsed="false">
      <c r="A9" s="18" t="s">
        <v>125</v>
      </c>
      <c r="B9" s="24" t="s">
        <v>126</v>
      </c>
      <c r="C9" s="23" t="n">
        <f aca="false">SUM(C10:C10)</f>
        <v>49385.6</v>
      </c>
      <c r="D9" s="23" t="n">
        <f aca="false">SUM(D10:D10)</f>
        <v>0</v>
      </c>
      <c r="E9" s="23" t="n">
        <f aca="false">SUM(C9:D9)</f>
        <v>49385.6</v>
      </c>
      <c r="F9" s="34" t="n">
        <f aca="false">IF(OR(E9=0,E$15=0),0,E9/E$15)*100</f>
        <v>1.84228672810532</v>
      </c>
      <c r="G9" s="23" t="n">
        <f aca="false">SUM(G10:G10)</f>
        <v>70394</v>
      </c>
      <c r="H9" s="23" t="n">
        <f aca="false">SUM(E9-G9)</f>
        <v>-21008.4</v>
      </c>
      <c r="I9" s="35" t="n">
        <f aca="false">IF(OR(G9=0,E9=0),0,G9/E9)*100</f>
        <v>142.5395256917</v>
      </c>
    </row>
    <row r="10" customFormat="false" ht="14.65" hidden="false" customHeight="false" outlineLevel="0" collapsed="false">
      <c r="A10" s="18" t="s">
        <v>127</v>
      </c>
      <c r="B10" s="24" t="s">
        <v>128</v>
      </c>
      <c r="C10" s="23" t="n">
        <v>49385.6</v>
      </c>
      <c r="D10" s="23"/>
      <c r="E10" s="23" t="n">
        <f aca="false">SUM(C10:D10)</f>
        <v>49385.6</v>
      </c>
      <c r="F10" s="34" t="n">
        <f aca="false">IF(OR(E10=0,E$15=0),0,E10/E$15)*100</f>
        <v>1.84228672810532</v>
      </c>
      <c r="G10" s="23" t="n">
        <v>70394</v>
      </c>
      <c r="H10" s="23" t="n">
        <v>9659.1</v>
      </c>
      <c r="I10" s="35" t="n">
        <f aca="false">IF(OR(G10=0,E10=0),0,G10/E10)*100</f>
        <v>142.5395256917</v>
      </c>
    </row>
    <row r="11" customFormat="false" ht="14.65" hidden="false" customHeight="false" outlineLevel="0" collapsed="false">
      <c r="A11" s="18" t="s">
        <v>129</v>
      </c>
      <c r="B11" s="19" t="s">
        <v>130</v>
      </c>
      <c r="C11" s="23" t="n">
        <f aca="false">SUM(C12)</f>
        <v>1075718.2</v>
      </c>
      <c r="D11" s="23" t="n">
        <f aca="false">SUM(D12)</f>
        <v>1545000</v>
      </c>
      <c r="E11" s="23" t="n">
        <f aca="false">SUM(C11:D11)</f>
        <v>2620718.2</v>
      </c>
      <c r="F11" s="34" t="n">
        <f aca="false">IF(OR(E11=0,E$15=0),0,E11/E$15)*100</f>
        <v>97.7636063541613</v>
      </c>
      <c r="G11" s="23" t="n">
        <f aca="false">SUM(G12)</f>
        <v>2620718.2</v>
      </c>
      <c r="H11" s="23" t="n">
        <f aca="false">SUM(E11-G11)</f>
        <v>0</v>
      </c>
      <c r="I11" s="35" t="n">
        <f aca="false">IF(OR(G11=0,E11=0),0,G11/E11)*100</f>
        <v>100</v>
      </c>
    </row>
    <row r="12" customFormat="false" ht="14.65" hidden="false" customHeight="false" outlineLevel="0" collapsed="false">
      <c r="A12" s="18" t="s">
        <v>131</v>
      </c>
      <c r="B12" s="19" t="s">
        <v>132</v>
      </c>
      <c r="C12" s="23" t="n">
        <v>1075718.2</v>
      </c>
      <c r="D12" s="23" t="n">
        <v>1545000</v>
      </c>
      <c r="E12" s="23" t="n">
        <f aca="false">SUM(C12:D12)</f>
        <v>2620718.2</v>
      </c>
      <c r="F12" s="34" t="n">
        <f aca="false">IF(OR(E12=0,E$15=0),0,E12/E$15)*100</f>
        <v>97.7636063541613</v>
      </c>
      <c r="G12" s="23" t="n">
        <v>2620718.2</v>
      </c>
      <c r="H12" s="23" t="n">
        <f aca="false">SUM(E12-G12)</f>
        <v>0</v>
      </c>
      <c r="I12" s="35" t="n">
        <f aca="false">IF(OR(G12=0,E12=0),0,G12/E12)*100</f>
        <v>100</v>
      </c>
    </row>
    <row r="13" customFormat="false" ht="14.65" hidden="false" customHeight="false" outlineLevel="0" collapsed="false">
      <c r="A13" s="18" t="s">
        <v>133</v>
      </c>
      <c r="B13" s="19" t="s">
        <v>134</v>
      </c>
      <c r="C13" s="23" t="n">
        <f aca="false">SUM(C14:C14)</f>
        <v>0</v>
      </c>
      <c r="D13" s="23" t="n">
        <f aca="false">SUM(D14:D14)</f>
        <v>10564.7</v>
      </c>
      <c r="E13" s="23" t="n">
        <f aca="false">SUM(C13:D13)</f>
        <v>10564.7</v>
      </c>
      <c r="F13" s="34" t="n">
        <f aca="false">IF(OR(E13=0,E$15=0),0,E13/E$15)*100</f>
        <v>0.394106917733394</v>
      </c>
      <c r="G13" s="23" t="n">
        <f aca="false">SUM(G14:G14)</f>
        <v>10564.7</v>
      </c>
      <c r="H13" s="23" t="n">
        <f aca="false">SUM(E13-G13)</f>
        <v>0</v>
      </c>
      <c r="I13" s="35" t="n">
        <f aca="false">IF(OR(G13=0,E13=0),0,G13/E13)*100</f>
        <v>100</v>
      </c>
    </row>
    <row r="14" customFormat="false" ht="14.65" hidden="false" customHeight="false" outlineLevel="0" collapsed="false">
      <c r="A14" s="18" t="s">
        <v>135</v>
      </c>
      <c r="B14" s="19" t="s">
        <v>136</v>
      </c>
      <c r="C14" s="23"/>
      <c r="D14" s="23" t="n">
        <v>10564.7</v>
      </c>
      <c r="E14" s="23" t="n">
        <f aca="false">SUM(C14:D14)</f>
        <v>10564.7</v>
      </c>
      <c r="F14" s="34" t="n">
        <f aca="false">IF(OR(E14=0,E$15=0),0,E14/E$15)*100</f>
        <v>0.394106917733394</v>
      </c>
      <c r="G14" s="23" t="n">
        <v>10564.7</v>
      </c>
      <c r="H14" s="23" t="n">
        <f aca="false">SUM(E14-G14)</f>
        <v>0</v>
      </c>
      <c r="I14" s="35" t="n">
        <f aca="false">IF(OR(G14=0,E14=0),0,G14/E14)*100</f>
        <v>100</v>
      </c>
    </row>
    <row r="15" customFormat="false" ht="14.65" hidden="false" customHeight="false" outlineLevel="0" collapsed="false">
      <c r="A15" s="36" t="s">
        <v>137</v>
      </c>
      <c r="B15" s="37" t="s">
        <v>138</v>
      </c>
      <c r="C15" s="38" t="n">
        <f aca="false">SUM(C7+C11+C13)</f>
        <v>1125103.8</v>
      </c>
      <c r="D15" s="38" t="n">
        <f aca="false">SUM(D7+D11+D13)</f>
        <v>1555564.7</v>
      </c>
      <c r="E15" s="39" t="n">
        <f aca="false">SUM(C15:D15)</f>
        <v>2680668.5</v>
      </c>
      <c r="F15" s="40" t="n">
        <f aca="false">IF(OR(E15=0,E15=0),0,E15/E15)*100</f>
        <v>100</v>
      </c>
      <c r="G15" s="38" t="n">
        <f aca="false">SUM(G7+G11+G13)</f>
        <v>2701676.9</v>
      </c>
      <c r="H15" s="41" t="n">
        <f aca="false">SUM(E15-G15)</f>
        <v>-21008.4000000004</v>
      </c>
      <c r="I15" s="42" t="n">
        <f aca="false">IF(OR(G15=0,E15=0),0,G15/E15)*100</f>
        <v>100.783700036017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